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r>
      <rPr>
        <b val="true"/>
        <sz val="20"/>
        <rFont val="楷体_GB2312"/>
        <family val="3"/>
        <charset val="134"/>
      </rPr>
      <t xml:space="preserve">2010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08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-14550</t>
  </si>
  <si>
    <t xml:space="preserve">伦 敦 铝</t>
  </si>
  <si>
    <t xml:space="preserve">+61475</t>
  </si>
  <si>
    <t xml:space="preserve">伦 敦 锌</t>
  </si>
  <si>
    <t xml:space="preserve">+2750</t>
  </si>
  <si>
    <t xml:space="preserve">伦 敦 镍</t>
  </si>
  <si>
    <t xml:space="preserve">+282</t>
  </si>
  <si>
    <t xml:space="preserve">上交所铜</t>
  </si>
  <si>
    <t xml:space="preserve">+6075</t>
  </si>
  <si>
    <t xml:space="preserve">上交所铝</t>
  </si>
  <si>
    <t xml:space="preserve">-1499</t>
  </si>
  <si>
    <t xml:space="preserve">上交所锌</t>
  </si>
  <si>
    <t xml:space="preserve">-11264</t>
  </si>
  <si>
    <r>
      <rPr>
        <b val="true"/>
        <sz val="20"/>
        <rFont val="楷体_GB2312"/>
        <family val="3"/>
        <charset val="134"/>
      </rPr>
      <t xml:space="preserve"> 2010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8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-67</t>
  </si>
  <si>
    <t xml:space="preserve">敦</t>
  </si>
  <si>
    <t xml:space="preserve">伦铝场外价</t>
  </si>
  <si>
    <t xml:space="preserve">-190</t>
  </si>
  <si>
    <t xml:space="preserve">上</t>
  </si>
  <si>
    <t xml:space="preserve">伦锌场外价</t>
  </si>
  <si>
    <t xml:space="preserve">-25</t>
  </si>
  <si>
    <t xml:space="preserve">海</t>
  </si>
  <si>
    <t xml:space="preserve">伦镍场外价</t>
  </si>
  <si>
    <t xml:space="preserve">-111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期铜</t>
    </r>
  </si>
  <si>
    <t xml:space="preserve">+76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期铝</t>
    </r>
  </si>
  <si>
    <t xml:space="preserve">-33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期锌</t>
    </r>
  </si>
  <si>
    <t xml:space="preserve">+29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11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1200</t>
  </si>
  <si>
    <t xml:space="preserve">电解铜（国产）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幼圆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-9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5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7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6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5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100</t>
  </si>
  <si>
    <t xml:space="preserve">电解铜</t>
  </si>
  <si>
    <t xml:space="preserve">铝锭</t>
  </si>
  <si>
    <t xml:space="preserve">-12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1"/>
      <name val="黑体"/>
      <family val="0"/>
      <charset val="134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9800</xdr:rowOff>
    </xdr:from>
    <xdr:to>
      <xdr:col>7</xdr:col>
      <xdr:colOff>1080</xdr:colOff>
      <xdr:row>1</xdr:row>
      <xdr:rowOff>19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43560" y="19800"/>
          <a:ext cx="7879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9440</xdr:rowOff>
    </xdr:from>
    <xdr:to>
      <xdr:col>1</xdr:col>
      <xdr:colOff>1306440</xdr:colOff>
      <xdr:row>3</xdr:row>
      <xdr:rowOff>47520</xdr:rowOff>
    </xdr:to>
    <xdr:sp>
      <xdr:nvSpPr>
        <xdr:cNvPr id="1" name="Rectangle 1"/>
        <xdr:cNvSpPr/>
      </xdr:nvSpPr>
      <xdr:spPr>
        <a:xfrm>
          <a:off x="1532520" y="1114920"/>
          <a:ext cx="2628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17080</xdr:rowOff>
    </xdr:to>
    <xdr:sp>
      <xdr:nvSpPr>
        <xdr:cNvPr id="2" name="Line 3"/>
        <xdr:cNvSpPr/>
      </xdr:nvSpPr>
      <xdr:spPr>
        <a:xfrm>
          <a:off x="2543760" y="1312560"/>
          <a:ext cx="10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7080</xdr:rowOff>
    </xdr:to>
    <xdr:sp>
      <xdr:nvSpPr>
        <xdr:cNvPr id="3" name="Line 5"/>
        <xdr:cNvSpPr/>
      </xdr:nvSpPr>
      <xdr:spPr>
        <a:xfrm>
          <a:off x="478080" y="1095480"/>
          <a:ext cx="20358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9440</xdr:rowOff>
    </xdr:from>
    <xdr:to>
      <xdr:col>1</xdr:col>
      <xdr:colOff>1850400</xdr:colOff>
      <xdr:row>3</xdr:row>
      <xdr:rowOff>19440</xdr:rowOff>
    </xdr:to>
    <xdr:sp>
      <xdr:nvSpPr>
        <xdr:cNvPr id="4" name="Rectangle 15"/>
        <xdr:cNvSpPr/>
      </xdr:nvSpPr>
      <xdr:spPr>
        <a:xfrm>
          <a:off x="2022120" y="1114920"/>
          <a:ext cx="317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080</xdr:colOff>
      <xdr:row>31</xdr:row>
      <xdr:rowOff>66600</xdr:rowOff>
    </xdr:from>
    <xdr:to>
      <xdr:col>7</xdr:col>
      <xdr:colOff>1022040</xdr:colOff>
      <xdr:row>33</xdr:row>
      <xdr:rowOff>28440</xdr:rowOff>
    </xdr:to>
    <xdr:sp>
      <xdr:nvSpPr>
        <xdr:cNvPr id="5" name="Rectangle 132"/>
        <xdr:cNvSpPr/>
      </xdr:nvSpPr>
      <xdr:spPr>
        <a:xfrm>
          <a:off x="8400240" y="7930440"/>
          <a:ext cx="5439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638640</xdr:rowOff>
    </xdr:from>
    <xdr:to>
      <xdr:col>6</xdr:col>
      <xdr:colOff>989640</xdr:colOff>
      <xdr:row>0</xdr:row>
      <xdr:rowOff>808560</xdr:rowOff>
    </xdr:to>
    <xdr:sp>
      <xdr:nvSpPr>
        <xdr:cNvPr id="6" name="Rectangle 135"/>
        <xdr:cNvSpPr/>
      </xdr:nvSpPr>
      <xdr:spPr>
        <a:xfrm>
          <a:off x="5901120" y="638640"/>
          <a:ext cx="193500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黑体"/>
            </a:rPr>
            <a:t>2010</a:t>
          </a:r>
          <a:r>
            <a:rPr b="1" lang="zh-CN" sz="1100" spc="-1" strike="noStrike">
              <a:latin typeface="黑体"/>
            </a:rPr>
            <a:t>年</a:t>
          </a:r>
          <a:r>
            <a:rPr b="1" lang="en-US" sz="1100" spc="-1" strike="noStrike">
              <a:latin typeface="黑体"/>
            </a:rPr>
            <a:t>09</a:t>
          </a:r>
          <a:r>
            <a:rPr b="1" lang="zh-CN" sz="1100" spc="-1" strike="noStrike">
              <a:latin typeface="黑体"/>
            </a:rPr>
            <a:t>月</a:t>
          </a:r>
          <a:r>
            <a:rPr b="1" lang="en-US" sz="1100" spc="-1" strike="noStrike">
              <a:latin typeface="黑体"/>
            </a:rPr>
            <a:t>02</a:t>
          </a:r>
          <a:r>
            <a:rPr b="1" lang="zh-CN" sz="1100" spc="-1" strike="noStrike">
              <a:latin typeface="黑体"/>
            </a:rPr>
            <a:t>日星期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29</xdr:row>
      <xdr:rowOff>200160</xdr:rowOff>
    </xdr:from>
    <xdr:to>
      <xdr:col>6</xdr:col>
      <xdr:colOff>1001160</xdr:colOff>
      <xdr:row>42</xdr:row>
      <xdr:rowOff>123480</xdr:rowOff>
    </xdr:to>
    <xdr:pic>
      <xdr:nvPicPr>
        <xdr:cNvPr id="7" name="Picture 139" descr=""/>
        <xdr:cNvPicPr/>
      </xdr:nvPicPr>
      <xdr:blipFill>
        <a:blip r:embed="rId2"/>
        <a:stretch/>
      </xdr:blipFill>
      <xdr:spPr>
        <a:xfrm>
          <a:off x="141480" y="7635240"/>
          <a:ext cx="770616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6" min="6" style="1" width="2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6" t="s">
        <v>4</v>
      </c>
    </row>
    <row r="3" customFormat="false" ht="18.6" hidden="false" customHeight="true" outlineLevel="0" collapsed="false">
      <c r="A3" s="8" t="s">
        <v>5</v>
      </c>
      <c r="B3" s="9" t="n">
        <v>413075</v>
      </c>
      <c r="C3" s="9" t="n">
        <v>398525</v>
      </c>
      <c r="D3" s="10" t="s">
        <v>6</v>
      </c>
      <c r="E3" s="11"/>
      <c r="F3" s="12" t="n">
        <f aca="false">C3-B3</f>
        <v>-14550</v>
      </c>
    </row>
    <row r="4" customFormat="false" ht="18.6" hidden="false" customHeight="true" outlineLevel="0" collapsed="false">
      <c r="A4" s="8" t="s">
        <v>7</v>
      </c>
      <c r="B4" s="9" t="n">
        <v>4381100</v>
      </c>
      <c r="C4" s="9" t="n">
        <v>4442575</v>
      </c>
      <c r="D4" s="10" t="s">
        <v>8</v>
      </c>
      <c r="E4" s="11"/>
      <c r="F4" s="12" t="n">
        <f aca="false">C4-B4</f>
        <v>61475</v>
      </c>
    </row>
    <row r="5" customFormat="false" ht="18.6" hidden="false" customHeight="true" outlineLevel="0" collapsed="false">
      <c r="A5" s="8" t="s">
        <v>9</v>
      </c>
      <c r="B5" s="9" t="n">
        <v>619800</v>
      </c>
      <c r="C5" s="9" t="n">
        <v>622550</v>
      </c>
      <c r="D5" s="10" t="s">
        <v>10</v>
      </c>
      <c r="E5" s="11"/>
      <c r="F5" s="12" t="n">
        <f aca="false">C5-B5</f>
        <v>2750</v>
      </c>
    </row>
    <row r="6" customFormat="false" ht="18.6" hidden="false" customHeight="true" outlineLevel="0" collapsed="false">
      <c r="A6" s="8" t="s">
        <v>11</v>
      </c>
      <c r="B6" s="9" t="n">
        <v>118380</v>
      </c>
      <c r="C6" s="9" t="n">
        <v>118662</v>
      </c>
      <c r="D6" s="10" t="s">
        <v>12</v>
      </c>
      <c r="E6" s="11"/>
      <c r="F6" s="12" t="n">
        <f aca="false">C6-B6</f>
        <v>282</v>
      </c>
    </row>
    <row r="7" customFormat="false" ht="18.6" hidden="false" customHeight="true" outlineLevel="0" collapsed="false">
      <c r="A7" s="8" t="s">
        <v>13</v>
      </c>
      <c r="B7" s="9" t="n">
        <v>104507</v>
      </c>
      <c r="C7" s="9" t="n">
        <v>110582</v>
      </c>
      <c r="D7" s="10" t="s">
        <v>14</v>
      </c>
      <c r="E7" s="11"/>
      <c r="F7" s="12" t="n">
        <f aca="false">C7-B7</f>
        <v>6075</v>
      </c>
    </row>
    <row r="8" customFormat="false" ht="18.6" hidden="false" customHeight="true" outlineLevel="0" collapsed="false">
      <c r="A8" s="8" t="s">
        <v>15</v>
      </c>
      <c r="B8" s="9" t="n">
        <v>492264</v>
      </c>
      <c r="C8" s="9" t="n">
        <v>490765</v>
      </c>
      <c r="D8" s="10" t="s">
        <v>16</v>
      </c>
      <c r="E8" s="11"/>
      <c r="F8" s="12" t="n">
        <f aca="false">C8-B8</f>
        <v>-1499</v>
      </c>
    </row>
    <row r="9" customFormat="false" ht="18.6" hidden="false" customHeight="true" outlineLevel="0" collapsed="false">
      <c r="A9" s="8" t="s">
        <v>17</v>
      </c>
      <c r="B9" s="9" t="n">
        <v>242832</v>
      </c>
      <c r="C9" s="9" t="n">
        <v>231568</v>
      </c>
      <c r="D9" s="10" t="s">
        <v>18</v>
      </c>
      <c r="E9" s="11"/>
      <c r="F9" s="12" t="n">
        <f aca="false">C9-B9</f>
        <v>-11264</v>
      </c>
    </row>
    <row r="10" customFormat="false" ht="14.25" hidden="false" customHeight="false" outlineLevel="0" collapsed="false">
      <c r="C10" s="13"/>
      <c r="D10" s="13"/>
      <c r="E10" s="13"/>
    </row>
    <row r="11" customFormat="false" ht="14.25" hidden="false" customHeight="false" outlineLevel="0" collapsed="false">
      <c r="C11" s="13"/>
      <c r="D11" s="13"/>
      <c r="E11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4" width="12.36"/>
    <col collapsed="false" customWidth="true" hidden="false" outlineLevel="0" max="9" min="9" style="15" width="12.36"/>
  </cols>
  <sheetData>
    <row r="1" customFormat="false" ht="66" hidden="false" customHeight="true" outlineLevel="0" collapsed="false"/>
    <row r="2" customFormat="false" ht="20.2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3"/>
      <c r="I2" s="3"/>
    </row>
    <row r="3" customFormat="false" ht="17.1" hidden="false" customHeight="true" outlineLevel="0" collapsed="false">
      <c r="A3" s="16" t="s">
        <v>20</v>
      </c>
      <c r="B3" s="17" t="s">
        <v>21</v>
      </c>
      <c r="C3" s="18" t="n">
        <v>40392</v>
      </c>
      <c r="D3" s="19" t="s">
        <v>22</v>
      </c>
      <c r="E3" s="19" t="s">
        <v>23</v>
      </c>
      <c r="F3" s="18" t="n">
        <v>40421</v>
      </c>
      <c r="G3" s="20" t="s">
        <v>24</v>
      </c>
      <c r="H3" s="21"/>
      <c r="I3" s="20" t="s">
        <v>24</v>
      </c>
      <c r="J3" s="0" t="s">
        <v>25</v>
      </c>
    </row>
    <row r="4" customFormat="false" ht="17.1" hidden="false" customHeight="true" outlineLevel="0" collapsed="false">
      <c r="A4" s="22" t="s">
        <v>26</v>
      </c>
      <c r="B4" s="23" t="s">
        <v>27</v>
      </c>
      <c r="C4" s="18"/>
      <c r="D4" s="19"/>
      <c r="E4" s="19"/>
      <c r="F4" s="18"/>
      <c r="G4" s="20"/>
      <c r="H4" s="21"/>
      <c r="I4" s="20"/>
    </row>
    <row r="5" customFormat="false" ht="18.6" hidden="false" customHeight="true" outlineLevel="0" collapsed="false">
      <c r="A5" s="16" t="s">
        <v>28</v>
      </c>
      <c r="B5" s="24" t="s">
        <v>29</v>
      </c>
      <c r="C5" s="9" t="n">
        <v>7472</v>
      </c>
      <c r="D5" s="9" t="n">
        <v>7122</v>
      </c>
      <c r="E5" s="9" t="n">
        <v>7486</v>
      </c>
      <c r="F5" s="9" t="n">
        <v>7405</v>
      </c>
      <c r="G5" s="10" t="s">
        <v>30</v>
      </c>
      <c r="H5" s="25"/>
      <c r="I5" s="12" t="n">
        <f aca="false">(F5-C5)</f>
        <v>-67</v>
      </c>
    </row>
    <row r="6" customFormat="false" ht="18.6" hidden="false" customHeight="true" outlineLevel="0" collapsed="false">
      <c r="A6" s="26" t="s">
        <v>31</v>
      </c>
      <c r="B6" s="27" t="s">
        <v>32</v>
      </c>
      <c r="C6" s="9" t="n">
        <v>2235</v>
      </c>
      <c r="D6" s="9" t="n">
        <v>2001</v>
      </c>
      <c r="E6" s="9" t="n">
        <v>2295</v>
      </c>
      <c r="F6" s="9" t="n">
        <v>2045</v>
      </c>
      <c r="G6" s="10" t="s">
        <v>33</v>
      </c>
      <c r="H6" s="11"/>
      <c r="I6" s="12" t="n">
        <f aca="false">(F6-C6)</f>
        <v>-190</v>
      </c>
    </row>
    <row r="7" customFormat="false" ht="18.6" hidden="false" customHeight="true" outlineLevel="0" collapsed="false">
      <c r="A7" s="26" t="s">
        <v>34</v>
      </c>
      <c r="B7" s="27" t="s">
        <v>35</v>
      </c>
      <c r="C7" s="9" t="n">
        <v>2100</v>
      </c>
      <c r="D7" s="9" t="n">
        <v>1989</v>
      </c>
      <c r="E7" s="9" t="n">
        <v>2148</v>
      </c>
      <c r="F7" s="9" t="n">
        <v>2075</v>
      </c>
      <c r="G7" s="10" t="s">
        <v>36</v>
      </c>
      <c r="H7" s="11"/>
      <c r="I7" s="12" t="n">
        <f aca="false">(F7-C7)</f>
        <v>-25</v>
      </c>
    </row>
    <row r="8" customFormat="false" ht="18.6" hidden="false" customHeight="true" outlineLevel="0" collapsed="false">
      <c r="A8" s="26" t="s">
        <v>37</v>
      </c>
      <c r="B8" s="27" t="s">
        <v>38</v>
      </c>
      <c r="C8" s="9" t="n">
        <v>21825</v>
      </c>
      <c r="D8" s="9" t="n">
        <v>20015</v>
      </c>
      <c r="E8" s="9" t="n">
        <v>22828</v>
      </c>
      <c r="F8" s="9" t="n">
        <v>20715</v>
      </c>
      <c r="G8" s="10" t="s">
        <v>39</v>
      </c>
      <c r="H8" s="25"/>
      <c r="I8" s="12" t="n">
        <f aca="false">(F8-C8)</f>
        <v>-1110</v>
      </c>
    </row>
    <row r="9" customFormat="false" ht="18.6" hidden="false" customHeight="true" outlineLevel="0" collapsed="false">
      <c r="A9" s="26" t="s">
        <v>40</v>
      </c>
      <c r="B9" s="27" t="s">
        <v>41</v>
      </c>
      <c r="C9" s="9" t="n">
        <v>57690</v>
      </c>
      <c r="D9" s="9" t="n">
        <v>56400</v>
      </c>
      <c r="E9" s="9" t="n">
        <v>59350</v>
      </c>
      <c r="F9" s="9" t="n">
        <v>58450</v>
      </c>
      <c r="G9" s="10" t="s">
        <v>42</v>
      </c>
      <c r="H9" s="25"/>
      <c r="I9" s="12" t="n">
        <f aca="false">(F9-C9)</f>
        <v>760</v>
      </c>
    </row>
    <row r="10" customFormat="false" ht="18.6" hidden="false" customHeight="true" outlineLevel="0" collapsed="false">
      <c r="A10" s="26" t="s">
        <v>43</v>
      </c>
      <c r="B10" s="27" t="s">
        <v>44</v>
      </c>
      <c r="C10" s="9" t="n">
        <v>15610</v>
      </c>
      <c r="D10" s="9" t="n">
        <v>15240</v>
      </c>
      <c r="E10" s="9" t="n">
        <v>15575</v>
      </c>
      <c r="F10" s="9" t="n">
        <v>15280</v>
      </c>
      <c r="G10" s="10" t="s">
        <v>45</v>
      </c>
      <c r="H10" s="25"/>
      <c r="I10" s="12" t="n">
        <f aca="false">(F10-C10)</f>
        <v>-330</v>
      </c>
    </row>
    <row r="11" customFormat="false" ht="18.6" hidden="false" customHeight="true" outlineLevel="0" collapsed="false">
      <c r="A11" s="22" t="s">
        <v>46</v>
      </c>
      <c r="B11" s="27" t="s">
        <v>47</v>
      </c>
      <c r="C11" s="9" t="n">
        <v>16630</v>
      </c>
      <c r="D11" s="9" t="n">
        <v>16425</v>
      </c>
      <c r="E11" s="9" t="n">
        <v>17610</v>
      </c>
      <c r="F11" s="9" t="n">
        <v>16920</v>
      </c>
      <c r="G11" s="10" t="s">
        <v>48</v>
      </c>
      <c r="H11" s="25"/>
      <c r="I11" s="12" t="n">
        <f aca="false">(F11-C11)</f>
        <v>290</v>
      </c>
    </row>
    <row r="12" customFormat="false" ht="18.6" hidden="false" customHeight="true" outlineLevel="0" collapsed="false">
      <c r="A12" s="28"/>
      <c r="B12" s="27" t="s">
        <v>49</v>
      </c>
      <c r="C12" s="9" t="n">
        <v>55400</v>
      </c>
      <c r="D12" s="9" t="n">
        <v>54600</v>
      </c>
      <c r="E12" s="9" t="n">
        <v>56800</v>
      </c>
      <c r="F12" s="9" t="n">
        <v>56500</v>
      </c>
      <c r="G12" s="10" t="s">
        <v>50</v>
      </c>
      <c r="H12" s="25"/>
      <c r="I12" s="12" t="n">
        <f aca="false">(F12-C12)</f>
        <v>1100</v>
      </c>
    </row>
    <row r="13" customFormat="false" ht="18.6" hidden="false" customHeight="true" outlineLevel="0" collapsed="false">
      <c r="A13" s="29"/>
      <c r="B13" s="27" t="s">
        <v>51</v>
      </c>
      <c r="C13" s="9" t="n">
        <v>54100</v>
      </c>
      <c r="D13" s="9" t="n">
        <v>53500</v>
      </c>
      <c r="E13" s="9" t="n">
        <v>55600</v>
      </c>
      <c r="F13" s="9" t="n">
        <v>55300</v>
      </c>
      <c r="G13" s="10" t="s">
        <v>52</v>
      </c>
      <c r="H13" s="25"/>
      <c r="I13" s="12" t="n">
        <f aca="false">(F13-C13)</f>
        <v>1200</v>
      </c>
    </row>
    <row r="14" customFormat="false" ht="18.6" hidden="false" customHeight="true" outlineLevel="0" collapsed="false">
      <c r="A14" s="29"/>
      <c r="B14" s="27" t="s">
        <v>53</v>
      </c>
      <c r="C14" s="9" t="n">
        <v>54300</v>
      </c>
      <c r="D14" s="9" t="n">
        <v>53500</v>
      </c>
      <c r="E14" s="9" t="n">
        <v>55700</v>
      </c>
      <c r="F14" s="9" t="n">
        <v>55400</v>
      </c>
      <c r="G14" s="10" t="s">
        <v>50</v>
      </c>
      <c r="H14" s="25"/>
      <c r="I14" s="12" t="n">
        <f aca="false">(F14-C14)</f>
        <v>1100</v>
      </c>
    </row>
    <row r="15" customFormat="false" ht="18.6" hidden="false" customHeight="true" outlineLevel="0" collapsed="false">
      <c r="A15" s="26" t="s">
        <v>54</v>
      </c>
      <c r="B15" s="30" t="s">
        <v>55</v>
      </c>
      <c r="C15" s="9" t="n">
        <v>52700</v>
      </c>
      <c r="D15" s="9" t="n">
        <v>52100</v>
      </c>
      <c r="E15" s="9" t="n">
        <v>54100</v>
      </c>
      <c r="F15" s="9" t="n">
        <v>53800</v>
      </c>
      <c r="G15" s="10" t="s">
        <v>50</v>
      </c>
      <c r="H15" s="25"/>
      <c r="I15" s="12" t="n">
        <f aca="false">(F15-C15)</f>
        <v>1100</v>
      </c>
    </row>
    <row r="16" customFormat="false" ht="18.6" hidden="false" customHeight="true" outlineLevel="0" collapsed="false">
      <c r="A16" s="29"/>
      <c r="B16" s="27" t="s">
        <v>56</v>
      </c>
      <c r="C16" s="9" t="n">
        <v>52800</v>
      </c>
      <c r="D16" s="9" t="n">
        <v>52200</v>
      </c>
      <c r="E16" s="9" t="n">
        <v>54200</v>
      </c>
      <c r="F16" s="9" t="n">
        <v>53900</v>
      </c>
      <c r="G16" s="10" t="s">
        <v>50</v>
      </c>
      <c r="H16" s="25"/>
      <c r="I16" s="12" t="n">
        <f aca="false">(F16-C16)</f>
        <v>1100</v>
      </c>
    </row>
    <row r="17" customFormat="false" ht="18.6" hidden="false" customHeight="true" outlineLevel="0" collapsed="false">
      <c r="A17" s="29"/>
      <c r="B17" s="27" t="s">
        <v>57</v>
      </c>
      <c r="C17" s="9" t="n">
        <v>50050</v>
      </c>
      <c r="D17" s="9" t="n">
        <v>49400</v>
      </c>
      <c r="E17" s="9" t="n">
        <v>51400</v>
      </c>
      <c r="F17" s="9" t="n">
        <v>51150</v>
      </c>
      <c r="G17" s="10" t="s">
        <v>50</v>
      </c>
      <c r="H17" s="25"/>
      <c r="I17" s="12" t="n">
        <f aca="false">(F17-C17)</f>
        <v>1100</v>
      </c>
    </row>
    <row r="18" customFormat="false" ht="18.6" hidden="false" customHeight="true" outlineLevel="0" collapsed="false">
      <c r="A18" s="26" t="s">
        <v>58</v>
      </c>
      <c r="B18" s="27" t="s">
        <v>59</v>
      </c>
      <c r="C18" s="9" t="n">
        <v>48050</v>
      </c>
      <c r="D18" s="9" t="n">
        <v>47450</v>
      </c>
      <c r="E18" s="9" t="n">
        <v>49450</v>
      </c>
      <c r="F18" s="9" t="n">
        <v>49150</v>
      </c>
      <c r="G18" s="10" t="s">
        <v>50</v>
      </c>
      <c r="H18" s="25"/>
      <c r="I18" s="12" t="n">
        <f aca="false">(F18-C18)</f>
        <v>1100</v>
      </c>
    </row>
    <row r="19" customFormat="false" ht="18.6" hidden="false" customHeight="true" outlineLevel="0" collapsed="false">
      <c r="A19" s="29"/>
      <c r="B19" s="27" t="s">
        <v>60</v>
      </c>
      <c r="C19" s="9" t="n">
        <v>47450</v>
      </c>
      <c r="D19" s="9" t="n">
        <v>46850</v>
      </c>
      <c r="E19" s="9" t="n">
        <v>48850</v>
      </c>
      <c r="F19" s="9" t="n">
        <v>48550</v>
      </c>
      <c r="G19" s="10" t="s">
        <v>50</v>
      </c>
      <c r="H19" s="25"/>
      <c r="I19" s="12" t="n">
        <f aca="false">(F19-C19)</f>
        <v>1100</v>
      </c>
    </row>
    <row r="20" customFormat="false" ht="18.6" hidden="false" customHeight="true" outlineLevel="0" collapsed="false">
      <c r="A20" s="29"/>
      <c r="B20" s="27" t="s">
        <v>61</v>
      </c>
      <c r="C20" s="9" t="n">
        <v>15500</v>
      </c>
      <c r="D20" s="9" t="n">
        <v>15240</v>
      </c>
      <c r="E20" s="9" t="n">
        <v>15520</v>
      </c>
      <c r="F20" s="9" t="n">
        <v>15410</v>
      </c>
      <c r="G20" s="10" t="s">
        <v>62</v>
      </c>
      <c r="H20" s="25"/>
      <c r="I20" s="12" t="n">
        <f aca="false">(F20-C20)</f>
        <v>-90</v>
      </c>
    </row>
    <row r="21" customFormat="false" ht="18.6" hidden="false" customHeight="true" outlineLevel="0" collapsed="false">
      <c r="A21" s="26" t="s">
        <v>20</v>
      </c>
      <c r="B21" s="27" t="s">
        <v>63</v>
      </c>
      <c r="C21" s="9" t="n">
        <v>13200</v>
      </c>
      <c r="D21" s="9" t="n">
        <v>13000</v>
      </c>
      <c r="E21" s="9" t="n">
        <v>13200</v>
      </c>
      <c r="F21" s="9" t="n">
        <v>13150</v>
      </c>
      <c r="G21" s="10" t="s">
        <v>64</v>
      </c>
      <c r="H21" s="25"/>
      <c r="I21" s="12" t="n">
        <f aca="false">(F21-C21)</f>
        <v>-50</v>
      </c>
    </row>
    <row r="22" customFormat="false" ht="18.6" hidden="false" customHeight="true" outlineLevel="0" collapsed="false">
      <c r="A22" s="26"/>
      <c r="B22" s="27" t="s">
        <v>65</v>
      </c>
      <c r="C22" s="9" t="n">
        <v>13900</v>
      </c>
      <c r="D22" s="9" t="n">
        <v>13700</v>
      </c>
      <c r="E22" s="9" t="n">
        <v>13900</v>
      </c>
      <c r="F22" s="9" t="n">
        <v>13850</v>
      </c>
      <c r="G22" s="10" t="s">
        <v>64</v>
      </c>
      <c r="H22" s="25"/>
      <c r="I22" s="12" t="n">
        <f aca="false">(F22-C22)</f>
        <v>-50</v>
      </c>
    </row>
    <row r="23" customFormat="false" ht="18.6" hidden="false" customHeight="true" outlineLevel="0" collapsed="false">
      <c r="A23" s="29"/>
      <c r="B23" s="27" t="s">
        <v>66</v>
      </c>
      <c r="C23" s="9" t="n">
        <v>16650</v>
      </c>
      <c r="D23" s="9" t="n">
        <v>16650</v>
      </c>
      <c r="E23" s="9" t="n">
        <v>17650</v>
      </c>
      <c r="F23" s="9" t="n">
        <v>17400</v>
      </c>
      <c r="G23" s="10" t="s">
        <v>67</v>
      </c>
      <c r="H23" s="25"/>
      <c r="I23" s="12" t="n">
        <f aca="false">(F23-C23)</f>
        <v>750</v>
      </c>
    </row>
    <row r="24" customFormat="false" ht="18.6" hidden="false" customHeight="true" outlineLevel="0" collapsed="false">
      <c r="A24" s="26" t="s">
        <v>26</v>
      </c>
      <c r="B24" s="31" t="s">
        <v>68</v>
      </c>
      <c r="C24" s="9" t="n">
        <v>15750</v>
      </c>
      <c r="D24" s="9" t="n">
        <v>15750</v>
      </c>
      <c r="E24" s="9" t="n">
        <v>16650</v>
      </c>
      <c r="F24" s="9" t="n">
        <v>16350</v>
      </c>
      <c r="G24" s="10" t="s">
        <v>69</v>
      </c>
      <c r="H24" s="25"/>
      <c r="I24" s="12" t="n">
        <f aca="false">(F24-C24)</f>
        <v>600</v>
      </c>
    </row>
    <row r="25" customFormat="false" ht="18.6" hidden="false" customHeight="true" outlineLevel="0" collapsed="false">
      <c r="A25" s="29"/>
      <c r="B25" s="27" t="s">
        <v>70</v>
      </c>
      <c r="C25" s="9" t="n">
        <v>13700</v>
      </c>
      <c r="D25" s="9" t="n">
        <v>13700</v>
      </c>
      <c r="E25" s="9" t="n">
        <v>14400</v>
      </c>
      <c r="F25" s="9" t="n">
        <v>14200</v>
      </c>
      <c r="G25" s="10" t="s">
        <v>71</v>
      </c>
      <c r="H25" s="25"/>
      <c r="I25" s="12" t="n">
        <f aca="false">(F25-C25)</f>
        <v>500</v>
      </c>
    </row>
    <row r="26" customFormat="false" ht="18.6" hidden="false" customHeight="true" outlineLevel="0" collapsed="false">
      <c r="A26" s="29"/>
      <c r="B26" s="30" t="s">
        <v>72</v>
      </c>
      <c r="C26" s="9" t="n">
        <v>13450</v>
      </c>
      <c r="D26" s="9" t="n">
        <v>13400</v>
      </c>
      <c r="E26" s="9" t="n">
        <v>13750</v>
      </c>
      <c r="F26" s="9" t="n">
        <v>13500</v>
      </c>
      <c r="G26" s="10" t="s">
        <v>73</v>
      </c>
      <c r="H26" s="25"/>
      <c r="I26" s="12" t="n">
        <f aca="false">(F26-C26)</f>
        <v>50</v>
      </c>
    </row>
    <row r="27" customFormat="false" ht="18.6" hidden="false" customHeight="true" outlineLevel="0" collapsed="false">
      <c r="A27" s="32"/>
      <c r="B27" s="27" t="s">
        <v>74</v>
      </c>
      <c r="C27" s="9" t="n">
        <v>13250</v>
      </c>
      <c r="D27" s="9" t="n">
        <v>13150</v>
      </c>
      <c r="E27" s="9" t="n">
        <v>13500</v>
      </c>
      <c r="F27" s="9" t="n">
        <v>13150</v>
      </c>
      <c r="G27" s="10" t="s">
        <v>75</v>
      </c>
      <c r="H27" s="25"/>
      <c r="I27" s="12" t="n">
        <f aca="false">(F27-C27)</f>
        <v>-100</v>
      </c>
    </row>
    <row r="28" customFormat="false" ht="18.6" hidden="false" customHeight="true" outlineLevel="0" collapsed="false">
      <c r="A28" s="16" t="s">
        <v>34</v>
      </c>
      <c r="B28" s="27" t="s">
        <v>76</v>
      </c>
      <c r="C28" s="9" t="n">
        <v>57400</v>
      </c>
      <c r="D28" s="9" t="n">
        <v>56500</v>
      </c>
      <c r="E28" s="9" t="n">
        <v>59000</v>
      </c>
      <c r="F28" s="9" t="n">
        <v>58600</v>
      </c>
      <c r="G28" s="10" t="s">
        <v>52</v>
      </c>
      <c r="H28" s="25"/>
      <c r="I28" s="12" t="n">
        <f aca="false">(F28-C28)</f>
        <v>1200</v>
      </c>
    </row>
    <row r="29" customFormat="false" ht="18.6" hidden="false" customHeight="true" outlineLevel="0" collapsed="false">
      <c r="A29" s="22" t="s">
        <v>37</v>
      </c>
      <c r="B29" s="27" t="s">
        <v>77</v>
      </c>
      <c r="C29" s="9" t="n">
        <v>15320</v>
      </c>
      <c r="D29" s="9" t="n">
        <v>15080</v>
      </c>
      <c r="E29" s="9" t="n">
        <v>15340</v>
      </c>
      <c r="F29" s="9" t="n">
        <v>15200</v>
      </c>
      <c r="G29" s="10" t="s">
        <v>78</v>
      </c>
      <c r="H29" s="25"/>
      <c r="I29" s="12" t="n">
        <f aca="false">(F29-C29)</f>
        <v>-120</v>
      </c>
    </row>
    <row r="30" customFormat="false" ht="18" hidden="false" customHeight="true" outlineLevel="0" collapsed="false">
      <c r="B30" s="33" t="s">
        <v>79</v>
      </c>
      <c r="C30" s="33"/>
      <c r="D30" s="33"/>
      <c r="E30" s="33"/>
      <c r="F30" s="33"/>
      <c r="G30" s="33"/>
      <c r="H30" s="33"/>
      <c r="I30" s="33"/>
    </row>
    <row r="31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0-09-02T00:42:08Z</cp:lastPrinted>
  <dcterms:modified xsi:type="dcterms:W3CDTF">2010-09-02T00:43:34Z</dcterms:modified>
  <cp:revision>0</cp:revision>
  <dc:subject/>
  <dc:title/>
</cp:coreProperties>
</file>